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ĐÁP ÁN MÔN CHÍNH SÁCH THUẾ</t>
  </si>
  <si>
    <t xml:space="preserve">MÃ MÔN HỌC: TAPO330407</t>
  </si>
  <si>
    <t xml:space="preserve">THỜI GIAN: 90 PHÚT</t>
  </si>
  <si>
    <t xml:space="preserve">TRẮC NGHIỆM (3 điểm)</t>
  </si>
  <si>
    <t xml:space="preserve">D</t>
  </si>
  <si>
    <t xml:space="preserve">C</t>
  </si>
  <si>
    <t xml:space="preserve">A</t>
  </si>
  <si>
    <t xml:space="preserve">B</t>
  </si>
  <si>
    <t xml:space="preserve">BÀI TẬP</t>
  </si>
  <si>
    <t xml:space="preserve">BÀI 1</t>
  </si>
  <si>
    <t xml:space="preserve">(4 điểm)</t>
  </si>
  <si>
    <t xml:space="preserve">ĐIỂM</t>
  </si>
  <si>
    <t xml:space="preserve">- Thuế xuất khẩu (rượu trái cây):</t>
  </si>
  <si>
    <t xml:space="preserve">- Thuế nhập khẩu đồ chơi trẻ em:</t>
  </si>
  <si>
    <t xml:space="preserve">- Thuế GTGT đồ chơi trẻ em nhập khẩu:</t>
  </si>
  <si>
    <t xml:space="preserve">- Thuế nhập khẩu bia lon:</t>
  </si>
  <si>
    <t xml:space="preserve">- Thuế TTĐB của bia lon nhập khẩu:</t>
  </si>
  <si>
    <t xml:space="preserve">- Thuế GTGT của bia lon nhập khẩu:</t>
  </si>
  <si>
    <t xml:space="preserve">- Mua bán hàng hoá trong nước:</t>
  </si>
  <si>
    <t xml:space="preserve">+ Thuế GTGT đầu ra:</t>
  </si>
  <si>
    <t xml:space="preserve">+ Thuế GTGT đầu vào được khấu trừ:</t>
  </si>
  <si>
    <t xml:space="preserve">- Tổng thuế GTGT đầu vào được khấu trừ:</t>
  </si>
  <si>
    <t xml:space="preserve">- Thuế GTGT phải nộp:</t>
  </si>
  <si>
    <t xml:space="preserve">- Thuế TTĐB của bia nhập ngoại bán trong nước:</t>
  </si>
  <si>
    <t xml:space="preserve">- Thuế TTĐB được khấu trừ:</t>
  </si>
  <si>
    <t xml:space="preserve">- Thuế TTĐB phải nộp cuối kỳ:</t>
  </si>
  <si>
    <t xml:space="preserve">KL: Thuế GTGT còn được khấu trừ chuyển sang kỳ sau là: 2.877.560.000 đồng</t>
  </si>
  <si>
    <t xml:space="preserve">- Thuế NK đã nộp ở khâu NK là:</t>
  </si>
  <si>
    <t xml:space="preserve">BÀI 2:</t>
  </si>
  <si>
    <t xml:space="preserve">(3 điểm)</t>
  </si>
  <si>
    <t xml:space="preserve">ĐVT: đồng</t>
  </si>
  <si>
    <t xml:space="preserve">- Lợi nhuận kế toán:</t>
  </si>
  <si>
    <t xml:space="preserve">- Các khoản làm tăng LNKT:</t>
  </si>
  <si>
    <t xml:space="preserve">+ Giá vốn của lô hàng bán cho KH ngoài HN:</t>
  </si>
  <si>
    <t xml:space="preserve">+ Chi nộp phạt vi phạm hành chính (luật giao thông):</t>
  </si>
  <si>
    <t xml:space="preserve">+ Cp lãi vay vượt mức:</t>
  </si>
  <si>
    <t xml:space="preserve">+ Chi phí lãi vay vốn để góp vốn điều lệ còn thiếu:</t>
  </si>
  <si>
    <t xml:space="preserve">+ Thuế TNDN đã nộp nước ngoài:</t>
  </si>
  <si>
    <t xml:space="preserve">+ Thiệt hại bảo hiểm đã bồi thường:</t>
  </si>
  <si>
    <t xml:space="preserve">+ Số tiền lương thực tế chưa chi trả:</t>
  </si>
  <si>
    <t xml:space="preserve">TỔNG CÁC KHOẢN LÀM TĂNG LNKT</t>
  </si>
  <si>
    <t xml:space="preserve">- Các khoản làm giảm LNKT:</t>
  </si>
  <si>
    <t xml:space="preserve">+ Doanh thu ghi nhận theo hoá đơn khách hàng chưa nhận hàng:</t>
  </si>
  <si>
    <t xml:space="preserve">THU NHẬP CHỊU THUẾ:</t>
  </si>
  <si>
    <t xml:space="preserve">THU NHẬP TÍNH THUẾ:</t>
  </si>
  <si>
    <t xml:space="preserve">THUẾ THU NHẬP DOANH NGHIỆP:</t>
  </si>
  <si>
    <t xml:space="preserve">Thuế TNDN được giảm tương ứng với khoản TN từ đầu tư </t>
  </si>
  <si>
    <t xml:space="preserve">nước ngoài:</t>
  </si>
  <si>
    <t xml:space="preserve">Thuế TNDN phải nộp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  <charset val="161"/>
    </font>
    <font>
      <b val="true"/>
      <sz val="18"/>
      <color rgb="FF000000"/>
      <name val="Times New Roman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10.828125" defaultRowHeight="23" zeroHeight="false" outlineLevelRow="0" outlineLevelCol="0"/>
  <cols>
    <col collapsed="false" customWidth="false" hidden="false" outlineLevel="0" max="4" min="1" style="1" width="10.83"/>
    <col collapsed="false" customWidth="true" hidden="false" outlineLevel="0" max="5" min="5" style="1" width="39.16"/>
    <col collapsed="false" customWidth="true" hidden="false" outlineLevel="0" max="6" min="6" style="2" width="27.83"/>
    <col collapsed="false" customWidth="false" hidden="false" outlineLevel="0" max="257" min="7" style="1" width="10.83"/>
  </cols>
  <sheetData>
    <row r="1" customFormat="false" ht="23" hidden="false" customHeight="false" outlineLevel="0" collapsed="false">
      <c r="C1" s="3" t="s">
        <v>0</v>
      </c>
    </row>
    <row r="2" customFormat="false" ht="23" hidden="false" customHeight="false" outlineLevel="0" collapsed="false">
      <c r="C2" s="3" t="s">
        <v>1</v>
      </c>
    </row>
    <row r="3" customFormat="false" ht="23" hidden="false" customHeight="false" outlineLevel="0" collapsed="false">
      <c r="C3" s="3" t="s">
        <v>2</v>
      </c>
    </row>
    <row r="5" customFormat="false" ht="23" hidden="false" customHeight="false" outlineLevel="0" collapsed="false">
      <c r="A5" s="3" t="s">
        <v>3</v>
      </c>
    </row>
    <row r="6" customFormat="false" ht="23" hidden="false" customHeight="false" outlineLevel="0" collapsed="false">
      <c r="A6" s="1" t="n">
        <v>1</v>
      </c>
      <c r="B6" s="3" t="s">
        <v>4</v>
      </c>
    </row>
    <row r="7" customFormat="false" ht="23" hidden="false" customHeight="false" outlineLevel="0" collapsed="false">
      <c r="A7" s="1" t="n">
        <v>2</v>
      </c>
      <c r="B7" s="1" t="s">
        <v>5</v>
      </c>
    </row>
    <row r="8" customFormat="false" ht="23" hidden="false" customHeight="false" outlineLevel="0" collapsed="false">
      <c r="A8" s="1" t="n">
        <v>3</v>
      </c>
      <c r="B8" s="3" t="s">
        <v>5</v>
      </c>
    </row>
    <row r="9" customFormat="false" ht="23" hidden="false" customHeight="false" outlineLevel="0" collapsed="false">
      <c r="A9" s="1" t="n">
        <v>4</v>
      </c>
      <c r="B9" s="1" t="s">
        <v>4</v>
      </c>
    </row>
    <row r="10" customFormat="false" ht="23" hidden="false" customHeight="false" outlineLevel="0" collapsed="false">
      <c r="A10" s="1" t="n">
        <v>5</v>
      </c>
      <c r="B10" s="1" t="s">
        <v>5</v>
      </c>
    </row>
    <row r="11" customFormat="false" ht="23" hidden="false" customHeight="false" outlineLevel="0" collapsed="false">
      <c r="A11" s="1" t="n">
        <v>6</v>
      </c>
      <c r="B11" s="1" t="s">
        <v>6</v>
      </c>
    </row>
    <row r="12" customFormat="false" ht="23" hidden="false" customHeight="false" outlineLevel="0" collapsed="false">
      <c r="A12" s="1" t="n">
        <v>7</v>
      </c>
      <c r="B12" s="1" t="s">
        <v>7</v>
      </c>
    </row>
    <row r="13" customFormat="false" ht="23" hidden="false" customHeight="false" outlineLevel="0" collapsed="false">
      <c r="A13" s="1" t="n">
        <v>8</v>
      </c>
      <c r="B13" s="1" t="s">
        <v>4</v>
      </c>
    </row>
    <row r="14" customFormat="false" ht="23" hidden="false" customHeight="false" outlineLevel="0" collapsed="false">
      <c r="A14" s="1" t="n">
        <v>9</v>
      </c>
      <c r="B14" s="1" t="s">
        <v>4</v>
      </c>
    </row>
    <row r="15" customFormat="false" ht="23" hidden="false" customHeight="false" outlineLevel="0" collapsed="false">
      <c r="A15" s="1" t="n">
        <v>10</v>
      </c>
      <c r="B15" s="1" t="s">
        <v>5</v>
      </c>
    </row>
    <row r="17" customFormat="false" ht="23" hidden="false" customHeight="false" outlineLevel="0" collapsed="false">
      <c r="A17" s="3" t="s">
        <v>8</v>
      </c>
    </row>
    <row r="18" s="3" customFormat="true" ht="23" hidden="false" customHeight="false" outlineLevel="0" collapsed="false">
      <c r="A18" s="3" t="s">
        <v>9</v>
      </c>
      <c r="B18" s="3" t="s">
        <v>10</v>
      </c>
      <c r="F18" s="4"/>
      <c r="H18" s="3" t="s">
        <v>11</v>
      </c>
    </row>
    <row r="19" customFormat="false" ht="23" hidden="false" customHeight="false" outlineLevel="0" collapsed="false">
      <c r="A19" s="1" t="s">
        <v>12</v>
      </c>
      <c r="F19" s="2" t="n">
        <f aca="false">200000*56200*5%</f>
        <v>562000000</v>
      </c>
      <c r="H19" s="1" t="n">
        <v>0.25</v>
      </c>
    </row>
    <row r="20" customFormat="false" ht="23" hidden="false" customHeight="false" outlineLevel="0" collapsed="false">
      <c r="A20" s="1" t="s">
        <v>13</v>
      </c>
      <c r="F20" s="2" t="n">
        <f aca="false">400000*(48200+4820)*20%</f>
        <v>4241600000</v>
      </c>
      <c r="H20" s="1" t="n">
        <v>0.25</v>
      </c>
    </row>
    <row r="21" customFormat="false" ht="23" hidden="false" customHeight="false" outlineLevel="0" collapsed="false">
      <c r="A21" s="1" t="s">
        <v>14</v>
      </c>
      <c r="F21" s="2" t="n">
        <f aca="false">400000*(48200+4820)*1.2*10%</f>
        <v>2544960000</v>
      </c>
      <c r="H21" s="1" t="n">
        <v>0.5</v>
      </c>
    </row>
    <row r="22" customFormat="false" ht="23" hidden="false" customHeight="false" outlineLevel="0" collapsed="false">
      <c r="A22" s="1" t="s">
        <v>15</v>
      </c>
      <c r="F22" s="2" t="n">
        <f aca="false">600000*2420*100%</f>
        <v>1452000000</v>
      </c>
      <c r="H22" s="1" t="n">
        <v>0.25</v>
      </c>
    </row>
    <row r="23" customFormat="false" ht="23" hidden="false" customHeight="false" outlineLevel="0" collapsed="false">
      <c r="A23" s="1" t="s">
        <v>16</v>
      </c>
      <c r="F23" s="2" t="n">
        <f aca="false">(600000*2420+F22)*50%</f>
        <v>1452000000</v>
      </c>
      <c r="H23" s="1" t="n">
        <v>0.25</v>
      </c>
    </row>
    <row r="24" customFormat="false" ht="23" hidden="false" customHeight="false" outlineLevel="0" collapsed="false">
      <c r="A24" s="1" t="s">
        <v>17</v>
      </c>
      <c r="F24" s="2" t="n">
        <f aca="false">(600000*2420+F22+F23)*10%</f>
        <v>435600000</v>
      </c>
      <c r="H24" s="1" t="n">
        <v>0.25</v>
      </c>
    </row>
    <row r="25" customFormat="false" ht="23" hidden="false" customHeight="false" outlineLevel="0" collapsed="false">
      <c r="A25" s="1" t="s">
        <v>18</v>
      </c>
    </row>
    <row r="26" customFormat="false" ht="23" hidden="false" customHeight="false" outlineLevel="0" collapsed="false">
      <c r="A26" s="1" t="s">
        <v>19</v>
      </c>
      <c r="F26" s="2" t="n">
        <f aca="false">50000000+64000000+32000000+110000000+81000000+20000000</f>
        <v>357000000</v>
      </c>
      <c r="H26" s="1" t="n">
        <v>0.5</v>
      </c>
    </row>
    <row r="27" customFormat="false" ht="23" hidden="false" customHeight="false" outlineLevel="0" collapsed="false">
      <c r="A27" s="1" t="s">
        <v>20</v>
      </c>
      <c r="F27" s="2" t="n">
        <f aca="false">40000000+6000000+120000000+10000000</f>
        <v>176000000</v>
      </c>
      <c r="H27" s="1" t="n">
        <v>0.5</v>
      </c>
    </row>
    <row r="28" customFormat="false" ht="23" hidden="false" customHeight="false" outlineLevel="0" collapsed="false">
      <c r="A28" s="1" t="s">
        <v>21</v>
      </c>
      <c r="F28" s="2" t="n">
        <f aca="false">F27+F24+F21</f>
        <v>3156560000</v>
      </c>
      <c r="H28" s="1" t="n">
        <v>0.25</v>
      </c>
    </row>
    <row r="29" customFormat="false" ht="23" hidden="false" customHeight="false" outlineLevel="0" collapsed="false">
      <c r="A29" s="1" t="s">
        <v>22</v>
      </c>
      <c r="F29" s="2" t="n">
        <f aca="false">F26-F28</f>
        <v>-2799560000</v>
      </c>
      <c r="H29" s="1" t="n">
        <v>0.25</v>
      </c>
    </row>
    <row r="30" customFormat="false" ht="23" hidden="false" customHeight="false" outlineLevel="0" collapsed="false">
      <c r="A30" s="1" t="s">
        <v>23</v>
      </c>
      <c r="F30" s="2" t="n">
        <f aca="false">(200000000/1.5)*50%</f>
        <v>66666666.6666667</v>
      </c>
      <c r="H30" s="1" t="n">
        <v>0.25</v>
      </c>
    </row>
    <row r="31" customFormat="false" ht="23" hidden="false" customHeight="false" outlineLevel="0" collapsed="false">
      <c r="A31" s="1" t="s">
        <v>24</v>
      </c>
      <c r="F31" s="2" t="n">
        <f aca="false">F30</f>
        <v>66666666.6666667</v>
      </c>
      <c r="H31" s="1" t="n">
        <v>0.25</v>
      </c>
    </row>
    <row r="32" customFormat="false" ht="23" hidden="false" customHeight="false" outlineLevel="0" collapsed="false">
      <c r="A32" s="1" t="s">
        <v>25</v>
      </c>
      <c r="F32" s="2" t="n">
        <v>0</v>
      </c>
    </row>
    <row r="33" customFormat="false" ht="23" hidden="false" customHeight="false" outlineLevel="0" collapsed="false">
      <c r="A33" s="1" t="s">
        <v>26</v>
      </c>
      <c r="H33" s="1" t="n">
        <v>0.125</v>
      </c>
    </row>
    <row r="34" customFormat="false" ht="23" hidden="false" customHeight="false" outlineLevel="0" collapsed="false">
      <c r="A34" s="1" t="s">
        <v>25</v>
      </c>
      <c r="F34" s="2" t="n">
        <v>0</v>
      </c>
    </row>
    <row r="35" customFormat="false" ht="23" hidden="false" customHeight="false" outlineLevel="0" collapsed="false">
      <c r="A35" s="1" t="s">
        <v>27</v>
      </c>
      <c r="F35" s="2" t="n">
        <f aca="false">F22+F20</f>
        <v>5693600000</v>
      </c>
      <c r="H35" s="1" t="n">
        <v>0.125</v>
      </c>
    </row>
    <row r="37" customFormat="false" ht="23" hidden="false" customHeight="false" outlineLevel="0" collapsed="false">
      <c r="A37" s="3" t="s">
        <v>28</v>
      </c>
      <c r="B37" s="1" t="s">
        <v>29</v>
      </c>
      <c r="F37" s="2" t="s">
        <v>30</v>
      </c>
    </row>
    <row r="38" s="3" customFormat="true" ht="23" hidden="false" customHeight="false" outlineLevel="0" collapsed="false">
      <c r="A38" s="3" t="s">
        <v>31</v>
      </c>
      <c r="F38" s="4" t="n">
        <f aca="false">180000000000-130000000000</f>
        <v>50000000000</v>
      </c>
      <c r="H38" s="1" t="n">
        <v>0.25</v>
      </c>
    </row>
    <row r="39" customFormat="false" ht="23" hidden="false" customHeight="false" outlineLevel="0" collapsed="false">
      <c r="A39" s="1" t="s">
        <v>32</v>
      </c>
    </row>
    <row r="40" customFormat="false" ht="23" hidden="false" customHeight="false" outlineLevel="0" collapsed="false">
      <c r="A40" s="1" t="s">
        <v>33</v>
      </c>
      <c r="F40" s="2" t="n">
        <v>5000000000</v>
      </c>
      <c r="H40" s="1" t="n">
        <v>0.25</v>
      </c>
    </row>
    <row r="41" customFormat="false" ht="23" hidden="false" customHeight="false" outlineLevel="0" collapsed="false">
      <c r="A41" s="1" t="s">
        <v>34</v>
      </c>
      <c r="F41" s="2" t="n">
        <v>30000000</v>
      </c>
      <c r="H41" s="1" t="n">
        <v>0.25</v>
      </c>
    </row>
    <row r="42" customFormat="false" ht="23" hidden="false" customHeight="false" outlineLevel="0" collapsed="false">
      <c r="A42" s="1" t="s">
        <v>35</v>
      </c>
      <c r="F42" s="2" t="n">
        <f aca="false">6000000000-(6000000000/15%)*150%*8%</f>
        <v>1200000000</v>
      </c>
      <c r="H42" s="1" t="n">
        <v>0.25</v>
      </c>
    </row>
    <row r="43" customFormat="false" ht="23" hidden="false" customHeight="false" outlineLevel="0" collapsed="false">
      <c r="A43" s="1" t="s">
        <v>36</v>
      </c>
      <c r="F43" s="2" t="n">
        <f aca="false">8.5%*20000000000</f>
        <v>1700000000</v>
      </c>
      <c r="H43" s="1" t="n">
        <v>0.25</v>
      </c>
    </row>
    <row r="44" customFormat="false" ht="23" hidden="false" customHeight="false" outlineLevel="0" collapsed="false">
      <c r="A44" s="1" t="s">
        <v>37</v>
      </c>
      <c r="F44" s="2" t="n">
        <v>300000000</v>
      </c>
      <c r="H44" s="1" t="n">
        <v>0.25</v>
      </c>
    </row>
    <row r="45" customFormat="false" ht="23" hidden="false" customHeight="false" outlineLevel="0" collapsed="false">
      <c r="A45" s="1" t="s">
        <v>38</v>
      </c>
      <c r="F45" s="2" t="n">
        <f aca="false">40%*1000000000</f>
        <v>400000000</v>
      </c>
      <c r="H45" s="1" t="n">
        <v>0.25</v>
      </c>
    </row>
    <row r="46" customFormat="false" ht="23" hidden="false" customHeight="false" outlineLevel="0" collapsed="false">
      <c r="A46" s="1" t="s">
        <v>39</v>
      </c>
      <c r="F46" s="2" t="n">
        <v>500000000</v>
      </c>
      <c r="H46" s="1" t="n">
        <v>0.25</v>
      </c>
    </row>
    <row r="47" s="3" customFormat="true" ht="23" hidden="false" customHeight="false" outlineLevel="0" collapsed="false">
      <c r="A47" s="3" t="s">
        <v>40</v>
      </c>
      <c r="F47" s="4" t="n">
        <f aca="false">SUM(F40:F46)</f>
        <v>9130000000</v>
      </c>
    </row>
    <row r="48" customFormat="false" ht="23" hidden="false" customHeight="false" outlineLevel="0" collapsed="false">
      <c r="A48" s="1" t="s">
        <v>41</v>
      </c>
    </row>
    <row r="49" customFormat="false" ht="23" hidden="false" customHeight="false" outlineLevel="0" collapsed="false">
      <c r="A49" s="1" t="s">
        <v>42</v>
      </c>
      <c r="F49" s="2" t="n">
        <v>20000000000</v>
      </c>
      <c r="H49" s="1" t="n">
        <v>0.25</v>
      </c>
    </row>
    <row r="50" customFormat="false" ht="23" hidden="false" customHeight="false" outlineLevel="0" collapsed="false">
      <c r="A50" s="1" t="s">
        <v>43</v>
      </c>
      <c r="F50" s="2" t="n">
        <f aca="false">F38+F47-F49</f>
        <v>39130000000</v>
      </c>
      <c r="H50" s="1" t="n">
        <v>0.125</v>
      </c>
    </row>
    <row r="51" customFormat="false" ht="23" hidden="false" customHeight="false" outlineLevel="0" collapsed="false">
      <c r="A51" s="1" t="s">
        <v>44</v>
      </c>
      <c r="F51" s="2" t="n">
        <f aca="false">F50-(1500000000-300000000-400000000)</f>
        <v>38330000000</v>
      </c>
      <c r="H51" s="1" t="n">
        <v>0.125</v>
      </c>
    </row>
    <row r="52" customFormat="false" ht="23" hidden="false" customHeight="false" outlineLevel="0" collapsed="false">
      <c r="A52" s="1" t="s">
        <v>45</v>
      </c>
      <c r="F52" s="2" t="n">
        <f aca="false">F51*20%</f>
        <v>7666000000</v>
      </c>
      <c r="H52" s="1" t="n">
        <v>0.125</v>
      </c>
    </row>
    <row r="53" customFormat="false" ht="23" hidden="false" customHeight="false" outlineLevel="0" collapsed="false">
      <c r="A53" s="1" t="s">
        <v>46</v>
      </c>
      <c r="F53" s="2" t="n">
        <f aca="false">1000000000*20%</f>
        <v>200000000</v>
      </c>
      <c r="H53" s="1" t="n">
        <v>0.25</v>
      </c>
    </row>
    <row r="54" customFormat="false" ht="23" hidden="false" customHeight="false" outlineLevel="0" collapsed="false">
      <c r="A54" s="1" t="s">
        <v>47</v>
      </c>
    </row>
    <row r="55" customFormat="false" ht="23" hidden="false" customHeight="false" outlineLevel="0" collapsed="false">
      <c r="A55" s="1" t="s">
        <v>48</v>
      </c>
      <c r="F55" s="2" t="n">
        <f aca="false">F52-F53</f>
        <v>7466000000</v>
      </c>
      <c r="H55" s="1" t="n"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4:25:50Z</dcterms:created>
  <dc:creator>Microsoft Office User</dc:creator>
  <dc:description/>
  <dc:language>en-US</dc:language>
  <cp:lastModifiedBy>Microsoft Office User</cp:lastModifiedBy>
  <dcterms:modified xsi:type="dcterms:W3CDTF">2017-01-06T16:29:20Z</dcterms:modified>
  <cp:revision>0</cp:revision>
  <dc:subject/>
  <dc:title/>
</cp:coreProperties>
</file>